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</sheets>
  <definedNames>
    <definedName function="false" hidden="false" name="七台河市" vbProcedure="false">#REF!</definedName>
    <definedName function="false" hidden="false" name="万宁市" vbProcedure="false">#REF!</definedName>
    <definedName function="false" hidden="false" name="三亚市" vbProcedure="false">#REF!</definedName>
    <definedName function="false" hidden="false" name="三明市" vbProcedure="false">#REF!</definedName>
    <definedName function="false" hidden="false" name="三门峡市" vbProcedure="false">#REF!</definedName>
    <definedName function="false" hidden="false" name="上海" vbProcedure="false">#REF!</definedName>
    <definedName function="false" hidden="false" name="上海市" vbProcedure="false">#REF!</definedName>
    <definedName function="false" hidden="false" name="上饶市" vbProcedure="false">#REF!</definedName>
    <definedName function="false" hidden="false" name="东方市" vbProcedure="false">#REF!</definedName>
    <definedName function="false" hidden="false" name="东莞市" vbProcedure="false">#REF!</definedName>
    <definedName function="false" hidden="false" name="东营市" vbProcedure="false">#REF!</definedName>
    <definedName function="false" hidden="false" name="中山市" vbProcedure="false">#REF!</definedName>
    <definedName function="false" hidden="false" name="临夏回族自治州" vbProcedure="false">#REF!</definedName>
    <definedName function="false" hidden="false" name="临汾市" vbProcedure="false">#REF!</definedName>
    <definedName function="false" hidden="false" name="临沂市" vbProcedure="false">#REF!</definedName>
    <definedName function="false" hidden="false" name="临沧市" vbProcedure="false">#REF!</definedName>
    <definedName function="false" hidden="false" name="临高县" vbProcedure="false">#REF!</definedName>
    <definedName function="false" hidden="false" name="丹东市" vbProcedure="false">#REF!</definedName>
    <definedName function="false" hidden="false" name="丽水市" vbProcedure="false">#REF!</definedName>
    <definedName function="false" hidden="false" name="丽江市" vbProcedure="false">#REF!</definedName>
    <definedName function="false" hidden="false" name="乌兰察布盟" vbProcedure="false">#REF!</definedName>
    <definedName function="false" hidden="false" name="乌海市" vbProcedure="false">#REF!</definedName>
    <definedName function="false" hidden="false" name="乌鲁木齐市" vbProcedure="false">#REF!</definedName>
    <definedName function="false" hidden="false" name="乐东黎族自治县" vbProcedure="false">#REF!</definedName>
    <definedName function="false" hidden="false" name="乐山市" vbProcedure="false">#REF!</definedName>
    <definedName function="false" hidden="false" name="九江市" vbProcedure="false">#REF!</definedName>
    <definedName function="false" hidden="false" name="云南省" vbProcedure="false">#REF!</definedName>
    <definedName function="false" hidden="false" name="云浮市" vbProcedure="false">#REF!</definedName>
    <definedName function="false" hidden="false" name="五家渠市" vbProcedure="false">#REF!</definedName>
    <definedName function="false" hidden="false" name="五指山市" vbProcedure="false">#REF!</definedName>
    <definedName function="false" hidden="false" name="亳州市" vbProcedure="false">#REF!</definedName>
    <definedName function="false" hidden="false" name="仙桃市" vbProcedure="false">#REF!</definedName>
    <definedName function="false" hidden="false" name="伊春市" vbProcedure="false">#REF!</definedName>
    <definedName function="false" hidden="false" name="伊犁哈萨克自治州" vbProcedure="false">#REF!</definedName>
    <definedName function="false" hidden="false" name="佛山市" vbProcedure="false">#REF!</definedName>
    <definedName function="false" hidden="false" name="佳木斯市" vbProcedure="false">#REF!</definedName>
    <definedName function="false" hidden="false" name="保亭黎族苗族自治县" vbProcedure="false">#REF!</definedName>
    <definedName function="false" hidden="false" name="保定市" vbProcedure="false">#REF!</definedName>
    <definedName function="false" hidden="false" name="保山市" vbProcedure="false">#REF!</definedName>
    <definedName function="false" hidden="false" name="信阳市" vbProcedure="false">#REF!</definedName>
    <definedName function="false" hidden="false" name="儋州市" vbProcedure="false">#REF!</definedName>
    <definedName function="false" hidden="false" name="克孜勒苏柯尔克孜自治州" vbProcedure="false">#REF!</definedName>
    <definedName function="false" hidden="false" name="克拉玛依市" vbProcedure="false">#REF!</definedName>
    <definedName function="false" hidden="false" name="六安市" vbProcedure="false">#REF!</definedName>
    <definedName function="false" hidden="false" name="六盘水市" vbProcedure="false">#REF!</definedName>
    <definedName function="false" hidden="false" name="兰州市" vbProcedure="false">#REF!</definedName>
    <definedName function="false" hidden="false" name="兴安盟" vbProcedure="false">#REF!</definedName>
    <definedName function="false" hidden="false" name="内江市" vbProcedure="false">#REF!</definedName>
    <definedName function="false" hidden="false" name="内蒙古自治区" vbProcedure="false">#REF!</definedName>
    <definedName function="false" hidden="false" name="凉山彝族自治州" vbProcedure="false">#REF!</definedName>
    <definedName function="false" hidden="false" name="包头市" vbProcedure="false">#REF!</definedName>
    <definedName function="false" hidden="false" name="北京" vbProcedure="false">#REF!</definedName>
    <definedName function="false" hidden="false" name="北京市" vbProcedure="false">#REF!</definedName>
    <definedName function="false" hidden="false" name="北海市" vbProcedure="false">#REF!</definedName>
    <definedName function="false" hidden="false" name="十堰市" vbProcedure="false">#REF!</definedName>
    <definedName function="false" hidden="false" name="南京市" vbProcedure="false">#REF!</definedName>
    <definedName function="false" hidden="false" name="南充市" vbProcedure="false">#REF!</definedName>
    <definedName function="false" hidden="false" name="南宁市" vbProcedure="false">#REF!</definedName>
    <definedName function="false" hidden="false" name="南平市" vbProcedure="false">#REF!</definedName>
    <definedName function="false" hidden="false" name="南昌市" vbProcedure="false">#REF!</definedName>
    <definedName function="false" hidden="false" name="南通市" vbProcedure="false">#REF!</definedName>
    <definedName function="false" hidden="false" name="南阳市" vbProcedure="false">#REF!</definedName>
    <definedName function="false" hidden="false" name="博尔塔拉蒙古自治州" vbProcedure="false">#REF!</definedName>
    <definedName function="false" hidden="false" name="厦门市" vbProcedure="false">#REF!</definedName>
    <definedName function="false" hidden="false" name="双鸭山市" vbProcedure="false">#REF!</definedName>
    <definedName function="false" hidden="false" name="台北市" vbProcedure="false">#REF!</definedName>
    <definedName function="false" hidden="false" name="台州市" vbProcedure="false">#REF!</definedName>
    <definedName function="false" hidden="false" name="台湾省" vbProcedure="false">#REF!</definedName>
    <definedName function="false" hidden="false" name="合肥市" vbProcedure="false">#REF!</definedName>
    <definedName function="false" hidden="false" name="吉安市" vbProcedure="false">#REF!</definedName>
    <definedName function="false" hidden="false" name="吉林市" vbProcedure="false">#REF!</definedName>
    <definedName function="false" hidden="false" name="吉林省" vbProcedure="false">#REF!</definedName>
    <definedName function="false" hidden="false" name="吐鲁番市" vbProcedure="false">#REF!</definedName>
    <definedName function="false" hidden="false" name="吕梁" vbProcedure="false">#REF!</definedName>
    <definedName function="false" hidden="false" name="吴忠市" vbProcedure="false">#REF!</definedName>
    <definedName function="false" hidden="false" name="周口市" vbProcedure="false">#REF!</definedName>
    <definedName function="false" hidden="false" name="呼伦贝尔市" vbProcedure="false">#REF!</definedName>
    <definedName function="false" hidden="false" name="呼和浩特市" vbProcedure="false">#REF!</definedName>
    <definedName function="false" hidden="false" name="和田市" vbProcedure="false">#REF!</definedName>
    <definedName function="false" hidden="false" name="咸宁市" vbProcedure="false">#REF!</definedName>
    <definedName function="false" hidden="false" name="咸阳市" vbProcedure="false">#REF!</definedName>
    <definedName function="false" hidden="false" name="哈尔滨市" vbProcedure="false">#REF!</definedName>
    <definedName function="false" hidden="false" name="唐山市" vbProcedure="false">#REF!</definedName>
    <definedName function="false" hidden="false" name="商丘市" vbProcedure="false">#REF!</definedName>
    <definedName function="false" hidden="false" name="商洛市" vbProcedure="false">#REF!</definedName>
    <definedName function="false" hidden="false" name="喀什市" vbProcedure="false">#REF!</definedName>
    <definedName function="false" hidden="false" name="嘉兴市" vbProcedure="false">#REF!</definedName>
    <definedName function="false" hidden="false" name="嘉峪关" vbProcedure="false">#REF!</definedName>
    <definedName function="false" hidden="false" name="四川省" vbProcedure="false">#REF!</definedName>
    <definedName function="false" hidden="false" name="四平市" vbProcedure="false">#REF!</definedName>
    <definedName function="false" hidden="false" name="固原市" vbProcedure="false">#REF!</definedName>
    <definedName function="false" hidden="false" name="图木舒克市" vbProcedure="false">#REF!</definedName>
    <definedName function="false" hidden="false" name="大兴安岭" vbProcedure="false">#REF!</definedName>
    <definedName function="false" hidden="false" name="大同市" vbProcedure="false">#REF!</definedName>
    <definedName function="false" hidden="false" name="大庆市" vbProcedure="false">#REF!</definedName>
    <definedName function="false" hidden="false" name="大理白族自治州" vbProcedure="false">#REF!</definedName>
    <definedName function="false" hidden="false" name="大连市" vbProcedure="false">#REF!</definedName>
    <definedName function="false" hidden="false" name="天水" vbProcedure="false">#REF!</definedName>
    <definedName function="false" hidden="false" name="天津" vbProcedure="false">#REF!</definedName>
    <definedName function="false" hidden="false" name="天津市" vbProcedure="false">#REF!</definedName>
    <definedName function="false" hidden="false" name="天门市" vbProcedure="false">#REF!</definedName>
    <definedName function="false" hidden="false" name="太原市" vbProcedure="false">#REF!</definedName>
    <definedName function="false" hidden="false" name="威海市" vbProcedure="false">#REF!</definedName>
    <definedName function="false" hidden="false" name="娄底市" vbProcedure="false">#REF!</definedName>
    <definedName function="false" hidden="false" name="孝感市" vbProcedure="false">#REF!</definedName>
    <definedName function="false" hidden="false" name="宁夏回族自治区" vbProcedure="false">#REF!</definedName>
    <definedName function="false" hidden="false" name="宁德市" vbProcedure="false">#REF!</definedName>
    <definedName function="false" hidden="false" name="宁波市" vbProcedure="false">#REF!</definedName>
    <definedName function="false" hidden="false" name="安庆市" vbProcedure="false">#REF!</definedName>
    <definedName function="false" hidden="false" name="安康市" vbProcedure="false">#REF!</definedName>
    <definedName function="false" hidden="false" name="安徽省" vbProcedure="false">#REF!</definedName>
    <definedName function="false" hidden="false" name="安阳市" vbProcedure="false">#REF!</definedName>
    <definedName function="false" hidden="false" name="安顺市" vbProcedure="false">#REF!</definedName>
    <definedName function="false" hidden="false" name="定安县" vbProcedure="false">#REF!</definedName>
    <definedName function="false" hidden="false" name="定西" vbProcedure="false">#REF!</definedName>
    <definedName function="false" hidden="false" name="宜宾市" vbProcedure="false">#REF!</definedName>
    <definedName function="false" hidden="false" name="宜昌市" vbProcedure="false">#REF!</definedName>
    <definedName function="false" hidden="false" name="宜春市" vbProcedure="false">#REF!</definedName>
    <definedName function="false" hidden="false" name="宝鸡市" vbProcedure="false">#REF!</definedName>
    <definedName function="false" hidden="false" name="宣城市" vbProcedure="false">#REF!</definedName>
    <definedName function="false" hidden="false" name="宿州市" vbProcedure="false">#REF!</definedName>
    <definedName function="false" hidden="false" name="宿迁市" vbProcedure="false">#REF!</definedName>
    <definedName function="false" hidden="false" name="屯昌县" vbProcedure="false">#REF!</definedName>
    <definedName function="false" hidden="false" name="山东省" vbProcedure="false">#REF!</definedName>
    <definedName function="false" hidden="false" name="山南" vbProcedure="false">#REF!</definedName>
    <definedName function="false" hidden="false" name="山西省" vbProcedure="false">#REF!</definedName>
    <definedName function="false" hidden="false" name="岳阳市" vbProcedure="false">#REF!</definedName>
    <definedName function="false" hidden="false" name="崇左市" vbProcedure="false">#REF!</definedName>
    <definedName function="false" hidden="false" name="巢湖市" vbProcedure="false">#REF!</definedName>
    <definedName function="false" hidden="false" name="巴中市" vbProcedure="false">#REF!</definedName>
    <definedName function="false" hidden="false" name="巴彦淖尔盟" vbProcedure="false">#REF!</definedName>
    <definedName function="false" hidden="false" name="巴音郭楞蒙古自治州" vbProcedure="false">#REF!</definedName>
    <definedName function="false" hidden="false" name="常州市" vbProcedure="false">#REF!</definedName>
    <definedName function="false" hidden="false" name="常德市" vbProcedure="false">#REF!</definedName>
    <definedName function="false" hidden="false" name="平凉" vbProcedure="false">#REF!</definedName>
    <definedName function="false" hidden="false" name="平顶山市" vbProcedure="false">#REF!</definedName>
    <definedName function="false" hidden="false" name="年份" vbProcedure="false">#REF!</definedName>
    <definedName function="false" hidden="false" name="广东省" vbProcedure="false">#REF!</definedName>
    <definedName function="false" hidden="false" name="广元市" vbProcedure="false">#REF!</definedName>
    <definedName function="false" hidden="false" name="广安市" vbProcedure="false">#REF!</definedName>
    <definedName function="false" hidden="false" name="广州市" vbProcedure="false">#REF!</definedName>
    <definedName function="false" hidden="false" name="广西壮族自治区" vbProcedure="false">#REF!</definedName>
    <definedName function="false" hidden="false" name="庆阳" vbProcedure="false">#REF!</definedName>
    <definedName function="false" hidden="false" name="廊坊市" vbProcedure="false">#REF!</definedName>
    <definedName function="false" hidden="false" name="延安市" vbProcedure="false">#REF!</definedName>
    <definedName function="false" hidden="false" name="延边朝鲜族自治州" vbProcedure="false">#REF!</definedName>
    <definedName function="false" hidden="false" name="开封市" vbProcedure="false">#REF!</definedName>
    <definedName function="false" hidden="false" name="张家口市" vbProcedure="false">#REF!</definedName>
    <definedName function="false" hidden="false" name="张家界市" vbProcedure="false">#REF!</definedName>
    <definedName function="false" hidden="false" name="张掖" vbProcedure="false">#REF!</definedName>
    <definedName function="false" hidden="false" name="徐州市" vbProcedure="false">#REF!</definedName>
    <definedName function="false" hidden="false" name="德宏傣族景颇族自治州" vbProcedure="false">#REF!</definedName>
    <definedName function="false" hidden="false" name="德州市" vbProcedure="false">#REF!</definedName>
    <definedName function="false" hidden="false" name="德阳市" vbProcedure="false">#REF!</definedName>
    <definedName function="false" hidden="false" name="忻州市" vbProcedure="false">#REF!</definedName>
    <definedName function="false" hidden="false" name="怀化市" vbProcedure="false">#REF!</definedName>
    <definedName function="false" hidden="false" name="怒江傈傈族自治州" vbProcedure="false">#REF!</definedName>
    <definedName function="false" hidden="false" name="思茅市" vbProcedure="false">#REF!</definedName>
    <definedName function="false" hidden="false" name="恩施土家族苗族自治州" vbProcedure="false">#REF!</definedName>
    <definedName function="false" hidden="false" name="惠州市" vbProcedure="false">#REF!</definedName>
    <definedName function="false" hidden="false" name="成都市" vbProcedure="false">#REF!</definedName>
    <definedName function="false" hidden="false" name="扬州市" vbProcedure="false">#REF!</definedName>
    <definedName function="false" hidden="false" name="承德市" vbProcedure="false">#REF!</definedName>
    <definedName function="false" hidden="false" name="抚州市" vbProcedure="false">#REF!</definedName>
    <definedName function="false" hidden="false" name="抚顺市" vbProcedure="false">#REF!</definedName>
    <definedName function="false" hidden="false" name="拉萨市" vbProcedure="false">#REF!</definedName>
    <definedName function="false" hidden="false" name="揭阳市" vbProcedure="false">#REF!</definedName>
    <definedName function="false" hidden="false" name="攀枝花市" vbProcedure="false">#REF!</definedName>
    <definedName function="false" hidden="false" name="文山壮族苗族自治州" vbProcedure="false">#REF!</definedName>
    <definedName function="false" hidden="false" name="文昌市" vbProcedure="false">#REF!</definedName>
    <definedName function="false" hidden="false" name="新乡市" vbProcedure="false">#REF!</definedName>
    <definedName function="false" hidden="false" name="新余市" vbProcedure="false">#REF!</definedName>
    <definedName function="false" hidden="false" name="新疆维吾尔族自治区" vbProcedure="false">#REF!</definedName>
    <definedName function="false" hidden="false" name="无锡市" vbProcedure="false">#REF!</definedName>
    <definedName function="false" hidden="false" name="日喀则市" vbProcedure="false">#REF!</definedName>
    <definedName function="false" hidden="false" name="日照市" vbProcedure="false">#REF!</definedName>
    <definedName function="false" hidden="false" name="昆明市" vbProcedure="false">#REF!</definedName>
    <definedName function="false" hidden="false" name="昌吉市" vbProcedure="false">#REF!</definedName>
    <definedName function="false" hidden="false" name="昌江黎族自治县" vbProcedure="false">#REF!</definedName>
    <definedName function="false" hidden="false" name="昌都市" vbProcedure="false">#REF!</definedName>
    <definedName function="false" hidden="false" name="昭通市" vbProcedure="false">#REF!</definedName>
    <definedName function="false" hidden="false" name="晋中市" vbProcedure="false">#REF!</definedName>
    <definedName function="false" hidden="false" name="晋城市" vbProcedure="false">#REF!</definedName>
    <definedName function="false" hidden="false" name="晋江市" vbProcedure="false">#REF!</definedName>
    <definedName function="false" hidden="false" name="景德镇市" vbProcedure="false">#REF!</definedName>
    <definedName function="false" hidden="false" name="曲靖市" vbProcedure="false">#REF!</definedName>
    <definedName function="false" hidden="false" name="朔州市" vbProcedure="false">#REF!</definedName>
    <definedName function="false" hidden="false" name="朝阳市" vbProcedure="false">#REF!</definedName>
    <definedName function="false" hidden="false" name="本溪市" vbProcedure="false">#REF!</definedName>
    <definedName function="false" hidden="false" name="来宾市" vbProcedure="false">#REF!</definedName>
    <definedName function="false" hidden="false" name="杭州市" vbProcedure="false">#REF!</definedName>
    <definedName function="false" hidden="false" name="松原市" vbProcedure="false">#REF!</definedName>
    <definedName function="false" hidden="false" name="林芝市" vbProcedure="false">#REF!</definedName>
    <definedName function="false" hidden="false" name="果洛藏族自治州" vbProcedure="false">#REF!</definedName>
    <definedName function="false" hidden="false" name="枣庄市" vbProcedure="false">#REF!</definedName>
    <definedName function="false" hidden="false" name="柳州市" vbProcedure="false">#REF!</definedName>
    <definedName function="false" hidden="false" name="株洲市" vbProcedure="false">#REF!</definedName>
    <definedName function="false" hidden="false" name="桂林市" vbProcedure="false">#REF!</definedName>
    <definedName function="false" hidden="false" name="桐城市" vbProcedure="false">#REF!</definedName>
    <definedName function="false" hidden="false" name="梅州市" vbProcedure="false">#REF!</definedName>
    <definedName function="false" hidden="false" name="梧州市" vbProcedure="false">#REF!</definedName>
    <definedName function="false" hidden="false" name="楚雄彝族自治州" vbProcedure="false">#REF!</definedName>
    <definedName function="false" hidden="false" name="榆林市" vbProcedure="false">#REF!</definedName>
    <definedName function="false" hidden="false" name="武威" vbProcedure="false">#REF!</definedName>
    <definedName function="false" hidden="false" name="武汉市" vbProcedure="false">#REF!</definedName>
    <definedName function="false" hidden="false" name="毕节市" vbProcedure="false">#REF!</definedName>
    <definedName function="false" hidden="false" name="永州市" vbProcedure="false">#REF!</definedName>
    <definedName function="false" hidden="false" name="汉中市" vbProcedure="false">#REF!</definedName>
    <definedName function="false" hidden="false" name="汕头市" vbProcedure="false">#REF!</definedName>
    <definedName function="false" hidden="false" name="汕尾市" vbProcedure="false">#REF!</definedName>
    <definedName function="false" hidden="false" name="江苏省" vbProcedure="false">#REF!</definedName>
    <definedName function="false" hidden="false" name="江西省" vbProcedure="false">#REF!</definedName>
    <definedName function="false" hidden="false" name="江门市" vbProcedure="false">#REF!</definedName>
    <definedName function="false" hidden="false" name="池州市" vbProcedure="false">#REF!</definedName>
    <definedName function="false" hidden="false" name="沈阳市" vbProcedure="false">#REF!</definedName>
    <definedName function="false" hidden="false" name="沧州市" vbProcedure="false">#REF!</definedName>
    <definedName function="false" hidden="false" name="河北省" vbProcedure="false">#REF!</definedName>
    <definedName function="false" hidden="false" name="河南省" vbProcedure="false">#REF!</definedName>
    <definedName function="false" hidden="false" name="河池市" vbProcedure="false">#REF!</definedName>
    <definedName function="false" hidden="false" name="河源市" vbProcedure="false">#REF!</definedName>
    <definedName function="false" hidden="false" name="泉州市" vbProcedure="false">#REF!</definedName>
    <definedName function="false" hidden="false" name="泰安市" vbProcedure="false">#REF!</definedName>
    <definedName function="false" hidden="false" name="泰州市" vbProcedure="false">#REF!</definedName>
    <definedName function="false" hidden="false" name="泸州市" vbProcedure="false">#REF!</definedName>
    <definedName function="false" hidden="false" name="洛阳市" vbProcedure="false">#REF!</definedName>
    <definedName function="false" hidden="false" name="济南市" vbProcedure="false">#REF!</definedName>
    <definedName function="false" hidden="false" name="济宁市" vbProcedure="false">#REF!</definedName>
    <definedName function="false" hidden="false" name="济源市" vbProcedure="false">#REF!</definedName>
    <definedName function="false" hidden="false" name="浙江省" vbProcedure="false">#REF!</definedName>
    <definedName function="false" hidden="false" name="海东" vbProcedure="false">#REF!</definedName>
    <definedName function="false" hidden="false" name="海北藏族自治州" vbProcedure="false">#REF!</definedName>
    <definedName function="false" hidden="false" name="海南省" vbProcedure="false">#REF!</definedName>
    <definedName function="false" hidden="false" name="海南藏族自治州" vbProcedure="false">#REF!</definedName>
    <definedName function="false" hidden="false" name="海口市" vbProcedure="false">#REF!</definedName>
    <definedName function="false" hidden="false" name="海西蒙古族藏族自治州" vbProcedure="false">#REF!</definedName>
    <definedName function="false" hidden="false" name="淄博市" vbProcedure="false">#REF!</definedName>
    <definedName function="false" hidden="false" name="淮北市" vbProcedure="false">#REF!</definedName>
    <definedName function="false" hidden="false" name="淮南市" vbProcedure="false">#REF!</definedName>
    <definedName function="false" hidden="false" name="淮安市" vbProcedure="false">#REF!</definedName>
    <definedName function="false" hidden="false" name="深圳市" vbProcedure="false">#REF!</definedName>
    <definedName function="false" hidden="false" name="清远市" vbProcedure="false">#REF!</definedName>
    <definedName function="false" hidden="false" name="温州市" vbProcedure="false">#REF!</definedName>
    <definedName function="false" hidden="false" name="渭南市" vbProcedure="false">#REF!</definedName>
    <definedName function="false" hidden="false" name="湖北省" vbProcedure="false">#REF!</definedName>
    <definedName function="false" hidden="false" name="湖南省" vbProcedure="false">#REF!</definedName>
    <definedName function="false" hidden="false" name="湖州市" vbProcedure="false">#REF!</definedName>
    <definedName function="false" hidden="false" name="湘潭市" vbProcedure="false">#REF!</definedName>
    <definedName function="false" hidden="false" name="湘西土家族苗族自治州保靖县" vbProcedure="false">#REF!</definedName>
    <definedName function="false" hidden="false" name="湛江市" vbProcedure="false">#REF!</definedName>
    <definedName function="false" hidden="false" name="滁州市" vbProcedure="false">#REF!</definedName>
    <definedName function="false" hidden="false" name="滨州市" vbProcedure="false">#REF!</definedName>
    <definedName function="false" hidden="false" name="漯河市" vbProcedure="false">#REF!</definedName>
    <definedName function="false" hidden="false" name="漳州市" vbProcedure="false">#REF!</definedName>
    <definedName function="false" hidden="false" name="潍坊市" vbProcedure="false">#REF!</definedName>
    <definedName function="false" hidden="false" name="潜江市" vbProcedure="false">#REF!</definedName>
    <definedName function="false" hidden="false" name="潮州市" vbProcedure="false">#REF!</definedName>
    <definedName function="false" hidden="false" name="澄迈县" vbProcedure="false">#REF!</definedName>
    <definedName function="false" hidden="false" name="澳门" vbProcedure="false">#REF!</definedName>
    <definedName function="false" hidden="false" name="澳门特别行政区" vbProcedure="false">#REF!</definedName>
    <definedName function="false" hidden="false" name="濮阳市" vbProcedure="false">#REF!</definedName>
    <definedName function="false" hidden="false" name="烟台市" vbProcedure="false">#REF!</definedName>
    <definedName function="false" hidden="false" name="焦作市" vbProcedure="false">#REF!</definedName>
    <definedName function="false" hidden="false" name="牡丹江市" vbProcedure="false">#REF!</definedName>
    <definedName function="false" hidden="false" name="玉林市" vbProcedure="false">#REF!</definedName>
    <definedName function="false" hidden="false" name="玉树藏族自治州" vbProcedure="false">#REF!</definedName>
    <definedName function="false" hidden="false" name="玉溪市" vbProcedure="false">#REF!</definedName>
    <definedName function="false" hidden="false" name="珠海市" vbProcedure="false">#REF!</definedName>
    <definedName function="false" hidden="false" name="琼中黎族苗族自治县" vbProcedure="false">#REF!</definedName>
    <definedName function="false" hidden="false" name="琼海市" vbProcedure="false">#REF!</definedName>
    <definedName function="false" hidden="false" name="甘南藏族自治州" vbProcedure="false">#REF!</definedName>
    <definedName function="false" hidden="false" name="甘孜藏族自治州" vbProcedure="false">#REF!</definedName>
    <definedName function="false" hidden="false" name="甘肃省" vbProcedure="false">#REF!</definedName>
    <definedName function="false" hidden="false" name="白城市" vbProcedure="false">#REF!</definedName>
    <definedName function="false" hidden="false" name="白山市" vbProcedure="false">#REF!</definedName>
    <definedName function="false" hidden="false" name="白沙黎族自治县" vbProcedure="false">#REF!</definedName>
    <definedName function="false" hidden="false" name="白银" vbProcedure="false">#REF!</definedName>
    <definedName function="false" hidden="false" name="百色市" vbProcedure="false">#REF!</definedName>
    <definedName function="false" hidden="false" name="益阳市" vbProcedure="false">#REF!</definedName>
    <definedName function="false" hidden="false" name="盐城市" vbProcedure="false">#REF!</definedName>
    <definedName function="false" hidden="false" name="盘锦市" vbProcedure="false">#REF!</definedName>
    <definedName function="false" hidden="false" name="眉山市" vbProcedure="false">#REF!</definedName>
    <definedName function="false" hidden="false" name="石嘴山市" vbProcedure="false">#REF!</definedName>
    <definedName function="false" hidden="false" name="石家庄市" vbProcedure="false">#REF!</definedName>
    <definedName function="false" hidden="false" name="石河子市" vbProcedure="false">#REF!</definedName>
    <definedName function="false" hidden="false" name="神农架林区" vbProcedure="false">#REF!</definedName>
    <definedName function="false" hidden="false" name="福州市" vbProcedure="false">#REF!</definedName>
    <definedName function="false" hidden="false" name="福建省" vbProcedure="false">#REF!</definedName>
    <definedName function="false" hidden="false" name="福鼎市" vbProcedure="false">#REF!</definedName>
    <definedName function="false" hidden="false" name="秦皇岛市" vbProcedure="false">#REF!</definedName>
    <definedName function="false" hidden="false" name="红河哈尼族彝族自治州" vbProcedure="false">#REF!</definedName>
    <definedName function="false" hidden="false" name="绍兴市" vbProcedure="false">#REF!</definedName>
    <definedName function="false" hidden="false" name="绥化市" vbProcedure="false">#REF!</definedName>
    <definedName function="false" hidden="false" name="绵阳市" vbProcedure="false">#REF!</definedName>
    <definedName function="false" hidden="false" name="聊城市" vbProcedure="false">#REF!</definedName>
    <definedName function="false" hidden="false" name="肇庆市" vbProcedure="false">#REF!</definedName>
    <definedName function="false" hidden="false" name="自贡市" vbProcedure="false">#REF!</definedName>
    <definedName function="false" hidden="false" name="舟山市" vbProcedure="false">#REF!</definedName>
    <definedName function="false" hidden="false" name="芜湖市" vbProcedure="false">#REF!</definedName>
    <definedName function="false" hidden="false" name="苏州市" vbProcedure="false">#REF!</definedName>
    <definedName function="false" hidden="false" name="茂名市" vbProcedure="false">#REF!</definedName>
    <definedName function="false" hidden="false" name="荆州市" vbProcedure="false">#REF!</definedName>
    <definedName function="false" hidden="false" name="荆门市" vbProcedure="false">#REF!</definedName>
    <definedName function="false" hidden="false" name="莆田市" vbProcedure="false">#REF!</definedName>
    <definedName function="false" hidden="false" name="莱芜市" vbProcedure="false">#REF!</definedName>
    <definedName function="false" hidden="false" name="菏泽市" vbProcedure="false">#REF!</definedName>
    <definedName function="false" hidden="false" name="萍乡市" vbProcedure="false">#REF!</definedName>
    <definedName function="false" hidden="false" name="营口市" vbProcedure="false">#REF!</definedName>
    <definedName function="false" hidden="false" name="葫芦岛市" vbProcedure="false">#REF!</definedName>
    <definedName function="false" hidden="false" name="蚌埠市" vbProcedure="false">#REF!</definedName>
    <definedName function="false" hidden="false" name="衡水市" vbProcedure="false">#REF!</definedName>
    <definedName function="false" hidden="false" name="衡阳市" vbProcedure="false">#REF!</definedName>
    <definedName function="false" hidden="false" name="衢州市" vbProcedure="false">#REF!</definedName>
    <definedName function="false" hidden="false" name="襄樊市" vbProcedure="false">#REF!</definedName>
    <definedName function="false" hidden="false" name="西双版纳傣族自治州" vbProcedure="false">#REF!</definedName>
    <definedName function="false" hidden="false" name="西宁市" vbProcedure="false">#REF!</definedName>
    <definedName function="false" hidden="false" name="西安市" vbProcedure="false">#REF!</definedName>
    <definedName function="false" hidden="false" name="西藏自治区" vbProcedure="false">#REF!</definedName>
    <definedName function="false" hidden="false" name="许昌市" vbProcedure="false">#REF!</definedName>
    <definedName function="false" hidden="false" name="贵州省" vbProcedure="false">#REF!</definedName>
    <definedName function="false" hidden="false" name="贵港市" vbProcedure="false">#REF!</definedName>
    <definedName function="false" hidden="false" name="贵阳市" vbProcedure="false">#REF!</definedName>
    <definedName function="false" hidden="false" name="贺州市" vbProcedure="false">#REF!</definedName>
    <definedName function="false" hidden="false" name="资阳市" vbProcedure="false">#REF!</definedName>
    <definedName function="false" hidden="false" name="赣州市" vbProcedure="false">#REF!</definedName>
    <definedName function="false" hidden="false" name="赤峰市" vbProcedure="false">#REF!</definedName>
    <definedName function="false" hidden="false" name="辽宁省" vbProcedure="false">#REF!</definedName>
    <definedName function="false" hidden="false" name="辽源市" vbProcedure="false">#REF!</definedName>
    <definedName function="false" hidden="false" name="辽阳市" vbProcedure="false">#REF!</definedName>
    <definedName function="false" hidden="false" name="达州市" vbProcedure="false">#REF!</definedName>
    <definedName function="false" hidden="false" name="运城市" vbProcedure="false">#REF!</definedName>
    <definedName function="false" hidden="false" name="连云港市" vbProcedure="false">#REF!</definedName>
    <definedName function="false" hidden="false" name="迪庆藏族自治州" vbProcedure="false">#REF!</definedName>
    <definedName function="false" hidden="false" name="通化市" vbProcedure="false">#REF!</definedName>
    <definedName function="false" hidden="false" name="通辽市" vbProcedure="false">#REF!</definedName>
    <definedName function="false" hidden="false" name="遂宁市" vbProcedure="false">#REF!</definedName>
    <definedName function="false" hidden="false" name="遵义市" vbProcedure="false">#REF!</definedName>
    <definedName function="false" hidden="false" name="邢台市" vbProcedure="false">#REF!</definedName>
    <definedName function="false" hidden="false" name="那曲市" vbProcedure="false">#REF!</definedName>
    <definedName function="false" hidden="false" name="邯郸市" vbProcedure="false">#REF!</definedName>
    <definedName function="false" hidden="false" name="邵阳市" vbProcedure="false">#REF!</definedName>
    <definedName function="false" hidden="false" name="郴州市" vbProcedure="false">#REF!</definedName>
    <definedName function="false" hidden="false" name="鄂尔多斯市" vbProcedure="false">#REF!</definedName>
    <definedName function="false" hidden="false" name="鄂州市" vbProcedure="false">#REF!</definedName>
    <definedName function="false" hidden="false" name="酒泉" vbProcedure="false">#REF!</definedName>
    <definedName function="false" hidden="false" name="重庆" vbProcedure="false">#REF!</definedName>
    <definedName function="false" hidden="false" name="重庆市" vbProcedure="false">#REF!</definedName>
    <definedName function="false" hidden="false" name="金华市" vbProcedure="false">#REF!</definedName>
    <definedName function="false" hidden="false" name="金昌" vbProcedure="false">#REF!</definedName>
    <definedName function="false" hidden="false" name="钦州市" vbProcedure="false">#REF!</definedName>
    <definedName function="false" hidden="false" name="铁岭市" vbProcedure="false">#REF!</definedName>
    <definedName function="false" hidden="false" name="铜仁市" vbProcedure="false">#REF!</definedName>
    <definedName function="false" hidden="false" name="铜川市" vbProcedure="false">#REF!</definedName>
    <definedName function="false" hidden="false" name="铜陵市" vbProcedure="false">#REF!</definedName>
    <definedName function="false" hidden="false" name="银川市" vbProcedure="false">#REF!</definedName>
    <definedName function="false" hidden="false" name="锡林郭勒盟" vbProcedure="false">#REF!</definedName>
    <definedName function="false" hidden="false" name="锦州市" vbProcedure="false">#REF!</definedName>
    <definedName function="false" hidden="false" name="镇江市" vbProcedure="false">#REF!</definedName>
    <definedName function="false" hidden="false" name="长春市" vbProcedure="false">#REF!</definedName>
    <definedName function="false" hidden="false" name="长沙市" vbProcedure="false">#REF!</definedName>
    <definedName function="false" hidden="false" name="长治市" vbProcedure="false">#REF!</definedName>
    <definedName function="false" hidden="false" name="阜新市" vbProcedure="false">#REF!</definedName>
    <definedName function="false" hidden="false" name="阜阳市" vbProcedure="false">#REF!</definedName>
    <definedName function="false" hidden="false" name="防城港市" vbProcedure="false">#REF!</definedName>
    <definedName function="false" hidden="false" name="阳江市" vbProcedure="false">#REF!</definedName>
    <definedName function="false" hidden="false" name="阳泉市" vbProcedure="false">#REF!</definedName>
    <definedName function="false" hidden="false" name="阿克苏市" vbProcedure="false">#REF!</definedName>
    <definedName function="false" hidden="false" name="阿坝藏族羌族自治州" vbProcedure="false">#REF!</definedName>
    <definedName function="false" hidden="false" name="阿拉善盟" vbProcedure="false">#REF!</definedName>
    <definedName function="false" hidden="false" name="阿拉尔市" vbProcedure="false">#REF!</definedName>
    <definedName function="false" hidden="false" name="阿里" vbProcedure="false">#REF!</definedName>
    <definedName function="false" hidden="false" name="陇南" vbProcedure="false">#REF!</definedName>
    <definedName function="false" hidden="false" name="陕西省" vbProcedure="false">#REF!</definedName>
    <definedName function="false" hidden="false" name="陵水黎族自治县" vbProcedure="false">#REF!</definedName>
    <definedName function="false" hidden="false" name="随州市" vbProcedure="false">#REF!</definedName>
    <definedName function="false" hidden="false" name="雅安市" vbProcedure="false">#REF!</definedName>
    <definedName function="false" hidden="false" name="青岛市" vbProcedure="false">#REF!</definedName>
    <definedName function="false" hidden="false" name="青海省" vbProcedure="false">#REF!</definedName>
    <definedName function="false" hidden="false" name="鞍山市" vbProcedure="false">#REF!</definedName>
    <definedName function="false" hidden="false" name="韶关市" vbProcedure="false">#REF!</definedName>
    <definedName function="false" hidden="false" name="香港" vbProcedure="false">#REF!</definedName>
    <definedName function="false" hidden="false" name="香港特别行政区" vbProcedure="false">#REF!</definedName>
    <definedName function="false" hidden="false" name="马鞍山市" vbProcedure="false">#REF!</definedName>
    <definedName function="false" hidden="false" name="驻马店市" vbProcedure="false">#REF!</definedName>
    <definedName function="false" hidden="false" name="鸡西市" vbProcedure="false">#REF!</definedName>
    <definedName function="false" hidden="false" name="鹤壁市" vbProcedure="false">#REF!</definedName>
    <definedName function="false" hidden="false" name="鹤岗市" vbProcedure="false">#REF!</definedName>
    <definedName function="false" hidden="false" name="鹰潭市" vbProcedure="false">#REF!</definedName>
    <definedName function="false" hidden="false" name="黄冈市" vbProcedure="false">#REF!</definedName>
    <definedName function="false" hidden="false" name="黄南藏族自治州" vbProcedure="false">#REF!</definedName>
    <definedName function="false" hidden="false" name="黄山市" vbProcedure="false">#REF!</definedName>
    <definedName function="false" hidden="false" name="黄石市" vbProcedure="false">#REF!</definedName>
    <definedName function="false" hidden="false" name="黑河市" vbProcedure="false">#REF!</definedName>
    <definedName function="false" hidden="false" name="黑龙江省" vbProcedure="false">#REF!</definedName>
    <definedName function="false" hidden="false" name="黔东南苗族侗族自治州" vbProcedure="false">#REF!</definedName>
    <definedName function="false" hidden="false" name="黔南布依族苗族自治州" vbProcedure="false">#REF!</definedName>
    <definedName function="false" hidden="false" name="黔西南布依族苗族自治州" vbProcedure="false">#REF!</definedName>
    <definedName function="false" hidden="false" name="齐齐哈尔市" vbProcedure="false">#REF!</definedName>
    <definedName function="false" hidden="false" name="龙岩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姓名</t>
  </si>
  <si>
    <t xml:space="preserve">性别</t>
  </si>
  <si>
    <t xml:space="preserve">民族</t>
  </si>
  <si>
    <t xml:space="preserve">出生地</t>
  </si>
  <si>
    <t xml:space="preserve">证件类型</t>
  </si>
  <si>
    <t xml:space="preserve">证件号码</t>
  </si>
  <si>
    <t xml:space="preserve">学历</t>
  </si>
  <si>
    <t xml:space="preserve">所学专业</t>
  </si>
  <si>
    <t xml:space="preserve">院系</t>
  </si>
  <si>
    <t xml:space="preserve">班级</t>
  </si>
  <si>
    <t xml:space="preserve">学号</t>
  </si>
  <si>
    <t xml:space="preserve">职业</t>
  </si>
  <si>
    <t xml:space="preserve">任教科目</t>
  </si>
  <si>
    <t xml:space="preserve">职称</t>
  </si>
  <si>
    <t xml:space="preserve">单位</t>
  </si>
  <si>
    <t xml:space="preserve">联系电话</t>
  </si>
  <si>
    <t xml:space="preserve">单位地址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333399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6" style="0" width="21.12"/>
    <col collapsed="false" customWidth="true" hidden="false" outlineLevel="0" max="16" min="16" style="0" width="12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  <c r="K1" s="2" t="s">
        <v>10</v>
      </c>
      <c r="L1" s="1" t="s">
        <v>11</v>
      </c>
      <c r="M1" s="2" t="s">
        <v>12</v>
      </c>
      <c r="N1" s="1" t="s">
        <v>13</v>
      </c>
      <c r="O1" s="1" t="s">
        <v>14</v>
      </c>
      <c r="P1" s="2" t="s">
        <v>15</v>
      </c>
      <c r="Q1" s="2" t="s">
        <v>16</v>
      </c>
    </row>
  </sheetData>
  <dataValidations count="8">
    <dataValidation allowBlank="true" errorStyle="stop" operator="between" showDropDown="false" showErrorMessage="true" showInputMessage="false" sqref="B2:B312" type="list">
      <formula1>",男,女"</formula1>
      <formula2>0</formula2>
    </dataValidation>
    <dataValidation allowBlank="true" errorStyle="stop" operator="between" showDropDown="false" showErrorMessage="true" showInputMessage="false" sqref="D2:D312" type="list">
      <formula1>"北京市,天津市,河北省,山西省,内蒙古自治区,辽宁省,吉林省,黑龙江省,上海市,江苏省,浙江省,安徽省,福建省,江西省,山东省,河南省,湖北省,湖南省,广东省,广西壮族自治区,海南省,重庆市,四川省,贵州省,云南省,西藏自治区,陕西省,甘肃省,青海省,宁夏回族自治区,新疆维吾尔自治区,香港特别行政区,澳门特别行政区,台湾省"</formula1>
      <formula2>0</formula2>
    </dataValidation>
    <dataValidation allowBlank="true" errorStyle="stop" operator="between" showDropDown="false" showErrorMessage="true" showInputMessage="false" sqref="E285:E312" type="list">
      <formula1>"身份证 护照,港澳台居民身份证"</formula1>
      <formula2>0</formula2>
    </dataValidation>
    <dataValidation allowBlank="true" errorStyle="stop" operator="between" showDropDown="false" showErrorMessage="true" showInputMessage="false" sqref="G2:G312" type="list">
      <formula1>"高中,专科,本科,硕士,博士,其他"</formula1>
      <formula2>0</formula2>
    </dataValidation>
    <dataValidation allowBlank="true" errorStyle="stop" operator="between" showDropDown="false" showErrorMessage="true" showInputMessage="false" sqref="H2:H312" type="list">
      <formula1>"文科,理科,工科,农林,医药,其他"</formula1>
      <formula2>0</formula2>
    </dataValidation>
    <dataValidation allowBlank="true" errorStyle="stop" operator="between" showDropDown="false" showErrorMessage="true" showInputMessage="false" sqref="L2:L312" type="list">
      <formula1>"教师,学生,记者,编辑,文秘,公务员,广告,其他"</formula1>
      <formula2>0</formula2>
    </dataValidation>
    <dataValidation allowBlank="true" errorStyle="stop" operator="between" showDropDown="false" showErrorMessage="true" showInputMessage="false" sqref="E2:E284" type="list">
      <formula1>"身份证,护照,港澳台居民身份证"</formula1>
      <formula2>0</formula2>
    </dataValidation>
    <dataValidation allowBlank="true" errorStyle="stop" operator="between" showDropDown="false" showErrorMessage="true" showInputMessage="false" sqref="C1:C1001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0-24T04:59:02Z</dcterms:modified>
  <cp:revision>0</cp:revision>
  <dc:subject/>
  <dc:title/>
</cp:coreProperties>
</file>